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ом окр 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Приложение № 2</t>
  </si>
  <si>
    <t xml:space="preserve">к Извещению и  документации</t>
  </si>
  <si>
    <t xml:space="preserve">о проведении открытого конкурса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13</t>
  </si>
  <si>
    <t xml:space="preserve">Территориальный  округ Октябрьский</t>
  </si>
  <si>
    <t xml:space="preserve">Перечень обязательных работ, услуг</t>
  </si>
  <si>
    <t xml:space="preserve">Годовая стоимость работ (размер платы) в руб. по многоквартирным домам</t>
  </si>
  <si>
    <t xml:space="preserve">6-14-ти этажные кирпичные жилые дома (без газоснабжения)</t>
  </si>
  <si>
    <t xml:space="preserve">2-5-ти этажные кирпичные жилые дома (без газоснабжения)</t>
  </si>
  <si>
    <t xml:space="preserve">Периодичность</t>
  </si>
  <si>
    <t xml:space="preserve">на 1 кв.м.</t>
  </si>
  <si>
    <t xml:space="preserve">ул. Гагарина, 61</t>
  </si>
  <si>
    <t xml:space="preserve">пр. Советских космонавтов, 180</t>
  </si>
  <si>
    <t xml:space="preserve">I. Содержание помещений общего пользования</t>
  </si>
  <si>
    <t xml:space="preserve">1. Подметание  и влажная уборка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3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2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        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 раз(а) в год. Проверка наличия тяги в дымовентиляционных каналах  1 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канализации, энергоснабжения</t>
  </si>
  <si>
    <t xml:space="preserve">17. Дератизация, дезинсекция</t>
  </si>
  <si>
    <t xml:space="preserve">18. Техническое обслуживание АУПС </t>
  </si>
  <si>
    <t xml:space="preserve">постоянно</t>
  </si>
  <si>
    <t xml:space="preserve">V. Техническое обслуживание и текущий ремонт лифтов</t>
  </si>
  <si>
    <t xml:space="preserve">VI. Передача показаний приборов учета эл. энергии</t>
  </si>
  <si>
    <t xml:space="preserve">ежемесячно</t>
  </si>
  <si>
    <t xml:space="preserve">VI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на 1 кв. м. с газоснабжением/без газ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.0"/>
    <numFmt numFmtId="169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3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I46" activeCellId="0" sqref="I46:L4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4.13"/>
    <col collapsed="false" customWidth="true" hidden="false" outlineLevel="0" max="8" min="8" style="1" width="9.28"/>
    <col collapsed="false" customWidth="true" hidden="false" outlineLevel="0" max="9" min="9" style="1" width="19.56"/>
    <col collapsed="false" customWidth="true" hidden="false" outlineLevel="0" max="10" min="10" style="1" width="24.13"/>
    <col collapsed="false" customWidth="true" hidden="false" outlineLevel="0" max="11" min="11" style="1" width="9.28"/>
    <col collapsed="false" customWidth="true" hidden="false" outlineLevel="0" max="12" min="12" style="1" width="19.56"/>
    <col collapsed="false" customWidth="true" hidden="false" outlineLevel="0" max="13" min="13" style="1" width="12.7"/>
    <col collapsed="false" customWidth="true" hidden="false" outlineLevel="0" max="14" min="14" style="1" width="5.41"/>
    <col collapsed="false" customWidth="true" hidden="false" outlineLevel="0" max="15" min="15" style="1" width="14.28"/>
    <col collapsed="false" customWidth="true" hidden="false" outlineLevel="0" max="16" min="16" style="2" width="9.14"/>
    <col collapsed="false" customWidth="true" hidden="false" outlineLevel="0" max="160" min="17" style="1" width="9.14"/>
  </cols>
  <sheetData>
    <row r="1" customFormat="false" ht="15.75" hidden="false" customHeight="false" outlineLevel="0" collapsed="false">
      <c r="I1" s="3"/>
      <c r="L1" s="3" t="s">
        <v>0</v>
      </c>
      <c r="M1" s="3"/>
      <c r="N1" s="3"/>
    </row>
    <row r="2" customFormat="false" ht="15.75" hidden="false" customHeight="false" outlineLevel="0" collapsed="false">
      <c r="I2" s="4"/>
      <c r="L2" s="4" t="s">
        <v>1</v>
      </c>
      <c r="M2" s="4"/>
      <c r="N2" s="4"/>
    </row>
    <row r="3" customFormat="false" ht="15.75" hidden="false" customHeight="false" outlineLevel="0" collapsed="false">
      <c r="I3" s="4"/>
      <c r="L3" s="4" t="s">
        <v>2</v>
      </c>
      <c r="M3" s="4"/>
      <c r="N3" s="4"/>
    </row>
    <row r="4" customFormat="false" ht="5.25" hidden="false" customHeight="true" outlineLevel="0" collapsed="false"/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6" hidden="false" customHeight="true" outlineLevel="0" collapsed="false">
      <c r="A9" s="6"/>
      <c r="B9" s="6"/>
      <c r="C9" s="6"/>
      <c r="D9" s="6"/>
      <c r="E9" s="0"/>
      <c r="F9" s="6"/>
    </row>
    <row r="10" customFormat="false" ht="12.75" hidden="false" customHeight="false" outlineLevel="0" collapsed="false">
      <c r="A10" s="7" t="s">
        <v>7</v>
      </c>
      <c r="B10" s="7" t="s">
        <v>8</v>
      </c>
    </row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  <c r="G11" s="9" t="s">
        <v>10</v>
      </c>
      <c r="H11" s="9"/>
      <c r="I11" s="9"/>
      <c r="J11" s="9" t="s">
        <v>10</v>
      </c>
      <c r="K11" s="9"/>
      <c r="L11" s="9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/>
      <c r="G12" s="10" t="s">
        <v>11</v>
      </c>
      <c r="H12" s="10"/>
      <c r="I12" s="10"/>
      <c r="J12" s="10" t="s">
        <v>12</v>
      </c>
      <c r="K12" s="10"/>
      <c r="L12" s="10"/>
      <c r="O12" s="11"/>
      <c r="P12" s="12"/>
      <c r="Q12" s="11"/>
      <c r="U12" s="1" t="n">
        <v>100</v>
      </c>
    </row>
    <row r="13" customFormat="false" ht="28.5" hidden="false" customHeight="true" outlineLevel="0" collapsed="false">
      <c r="A13" s="8"/>
      <c r="B13" s="8"/>
      <c r="C13" s="8"/>
      <c r="D13" s="8"/>
      <c r="E13" s="8"/>
      <c r="F13" s="8"/>
      <c r="G13" s="13" t="s">
        <v>13</v>
      </c>
      <c r="H13" s="14" t="s">
        <v>14</v>
      </c>
      <c r="I13" s="15" t="s">
        <v>15</v>
      </c>
      <c r="J13" s="13" t="s">
        <v>13</v>
      </c>
      <c r="K13" s="14" t="s">
        <v>14</v>
      </c>
      <c r="L13" s="15" t="s">
        <v>16</v>
      </c>
      <c r="O13" s="11"/>
      <c r="P13" s="12"/>
      <c r="Q13" s="11"/>
    </row>
    <row r="14" customFormat="false" ht="22.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7"/>
      <c r="H14" s="18" t="n">
        <f aca="false">H15+H16+H17+H18</f>
        <v>3.03</v>
      </c>
      <c r="I14" s="19" t="n">
        <f aca="false">SUM(I15:I18)</f>
        <v>192744.36</v>
      </c>
      <c r="J14" s="17"/>
      <c r="K14" s="18" t="n">
        <f aca="false">K15+K16+K17+K18</f>
        <v>2.45</v>
      </c>
      <c r="L14" s="19" t="n">
        <f aca="false">SUM(L15:L18)</f>
        <v>121263.24</v>
      </c>
      <c r="O14" s="20"/>
      <c r="P14" s="20"/>
      <c r="Q14" s="11"/>
    </row>
    <row r="15" customFormat="false" ht="29.2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2" t="s">
        <v>19</v>
      </c>
      <c r="H15" s="23" t="n">
        <v>2.75</v>
      </c>
      <c r="I15" s="23" t="n">
        <f aca="false">H15*$I$40*12</f>
        <v>174933</v>
      </c>
      <c r="J15" s="22" t="s">
        <v>19</v>
      </c>
      <c r="K15" s="23" t="n">
        <v>2.45</v>
      </c>
      <c r="L15" s="23" t="n">
        <f aca="false">K15*$L$40*12</f>
        <v>121263.24</v>
      </c>
      <c r="O15" s="24"/>
      <c r="P15" s="12"/>
      <c r="Q15" s="11"/>
    </row>
    <row r="16" customFormat="false" ht="12.75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2" t="s">
        <v>21</v>
      </c>
      <c r="H16" s="23" t="n">
        <v>0.28</v>
      </c>
      <c r="I16" s="23" t="n">
        <f aca="false">H16*$I$40*12</f>
        <v>17811.36</v>
      </c>
      <c r="J16" s="22" t="s">
        <v>21</v>
      </c>
      <c r="K16" s="23" t="n">
        <v>0</v>
      </c>
      <c r="L16" s="23" t="n">
        <f aca="false">K16*$I$40*12</f>
        <v>0</v>
      </c>
      <c r="O16" s="24"/>
      <c r="P16" s="12"/>
      <c r="Q16" s="11"/>
    </row>
    <row r="17" customFormat="false" ht="12.75" hidden="false" customHeight="false" outlineLevel="0" collapsed="false">
      <c r="A17" s="25" t="s">
        <v>22</v>
      </c>
      <c r="B17" s="25"/>
      <c r="C17" s="25"/>
      <c r="D17" s="25"/>
      <c r="E17" s="25"/>
      <c r="F17" s="25"/>
      <c r="G17" s="22" t="s">
        <v>21</v>
      </c>
      <c r="H17" s="23" t="n">
        <v>0</v>
      </c>
      <c r="I17" s="23" t="n">
        <f aca="false">H17*$I$40*12</f>
        <v>0</v>
      </c>
      <c r="J17" s="22" t="s">
        <v>21</v>
      </c>
      <c r="K17" s="23" t="n">
        <v>0</v>
      </c>
      <c r="L17" s="23" t="n">
        <f aca="false">K17*$I$40*12</f>
        <v>0</v>
      </c>
      <c r="O17" s="24"/>
      <c r="P17" s="12"/>
      <c r="Q17" s="11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5"/>
      <c r="G18" s="22" t="s">
        <v>24</v>
      </c>
      <c r="H18" s="23" t="n">
        <v>0</v>
      </c>
      <c r="I18" s="23" t="n">
        <f aca="false">H18*$I$40*12</f>
        <v>0</v>
      </c>
      <c r="J18" s="22" t="s">
        <v>24</v>
      </c>
      <c r="K18" s="23" t="n">
        <v>0</v>
      </c>
      <c r="L18" s="23" t="n">
        <f aca="false">K18*$I$40*12</f>
        <v>0</v>
      </c>
      <c r="O18" s="24"/>
      <c r="P18" s="12"/>
      <c r="Q18" s="11"/>
    </row>
    <row r="19" customFormat="false" ht="36.75" hidden="false" customHeight="true" outlineLevel="0" collapsed="false">
      <c r="A19" s="26" t="s">
        <v>25</v>
      </c>
      <c r="B19" s="26"/>
      <c r="C19" s="26"/>
      <c r="D19" s="26"/>
      <c r="E19" s="26"/>
      <c r="F19" s="26"/>
      <c r="G19" s="27"/>
      <c r="H19" s="28" t="n">
        <f aca="false">H20+H21+H22+H23+H24+H25</f>
        <v>3.61</v>
      </c>
      <c r="I19" s="29" t="n">
        <f aca="false">I20+I21+I22+I23+I24+I25</f>
        <v>229639.32</v>
      </c>
      <c r="J19" s="27"/>
      <c r="K19" s="28" t="n">
        <f aca="false">K20+K21+K22+K23+K24+K25</f>
        <v>3.84</v>
      </c>
      <c r="L19" s="29" t="n">
        <f aca="false">L20+L21+L22+L23+L24+L25</f>
        <v>190061.568</v>
      </c>
      <c r="O19" s="30"/>
      <c r="P19" s="30"/>
      <c r="Q19" s="11"/>
    </row>
    <row r="20" customFormat="false" ht="12.75" hidden="false" customHeight="false" outlineLevel="0" collapsed="false">
      <c r="A20" s="25" t="s">
        <v>26</v>
      </c>
      <c r="B20" s="25"/>
      <c r="C20" s="25"/>
      <c r="D20" s="25"/>
      <c r="E20" s="25"/>
      <c r="F20" s="25"/>
      <c r="G20" s="22" t="s">
        <v>27</v>
      </c>
      <c r="H20" s="31" t="n">
        <v>0.26</v>
      </c>
      <c r="I20" s="32" t="n">
        <f aca="false">H20*$I$40*12</f>
        <v>16539.12</v>
      </c>
      <c r="J20" s="22" t="s">
        <v>27</v>
      </c>
      <c r="K20" s="31" t="n">
        <v>0.17</v>
      </c>
      <c r="L20" s="32" t="n">
        <f aca="false">K20*$L$40*12</f>
        <v>8414.184</v>
      </c>
      <c r="O20" s="33"/>
      <c r="P20" s="12"/>
      <c r="Q20" s="11"/>
    </row>
    <row r="21" customFormat="false" ht="12.75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22" t="s">
        <v>21</v>
      </c>
      <c r="H21" s="31" t="n">
        <v>0.38</v>
      </c>
      <c r="I21" s="32" t="n">
        <f aca="false">H21*$I$40*12</f>
        <v>24172.56</v>
      </c>
      <c r="J21" s="22" t="s">
        <v>21</v>
      </c>
      <c r="K21" s="31" t="n">
        <v>0.28</v>
      </c>
      <c r="L21" s="32" t="n">
        <f aca="false">K21*$L$40*12</f>
        <v>13858.656</v>
      </c>
      <c r="O21" s="33"/>
      <c r="P21" s="12"/>
      <c r="Q21" s="11"/>
    </row>
    <row r="22" customFormat="false" ht="12.75" hidden="false" customHeight="false" outlineLevel="0" collapsed="false">
      <c r="A22" s="25" t="s">
        <v>29</v>
      </c>
      <c r="B22" s="25"/>
      <c r="C22" s="25"/>
      <c r="D22" s="25"/>
      <c r="E22" s="25"/>
      <c r="F22" s="25"/>
      <c r="G22" s="22" t="s">
        <v>19</v>
      </c>
      <c r="H22" s="31" t="n">
        <v>0.32</v>
      </c>
      <c r="I22" s="32" t="n">
        <f aca="false">H22*$I$40*12</f>
        <v>20355.84</v>
      </c>
      <c r="J22" s="22" t="s">
        <v>19</v>
      </c>
      <c r="K22" s="31" t="n">
        <v>0.21</v>
      </c>
      <c r="L22" s="32" t="n">
        <f aca="false">K22*$L$40*12</f>
        <v>10393.992</v>
      </c>
      <c r="O22" s="33"/>
      <c r="P22" s="12"/>
      <c r="Q22" s="11"/>
    </row>
    <row r="23" customFormat="false" ht="12.75" hidden="false" customHeight="false" outlineLevel="0" collapsed="false">
      <c r="A23" s="25" t="s">
        <v>30</v>
      </c>
      <c r="B23" s="25"/>
      <c r="C23" s="25"/>
      <c r="D23" s="25"/>
      <c r="E23" s="25"/>
      <c r="F23" s="25"/>
      <c r="G23" s="22" t="s">
        <v>21</v>
      </c>
      <c r="H23" s="31" t="n">
        <v>0.35</v>
      </c>
      <c r="I23" s="32" t="n">
        <f aca="false">H23*$I$40*12</f>
        <v>22264.2</v>
      </c>
      <c r="J23" s="22" t="s">
        <v>21</v>
      </c>
      <c r="K23" s="31" t="n">
        <v>0.28</v>
      </c>
      <c r="L23" s="32" t="n">
        <f aca="false">K23*$L$40*12</f>
        <v>13858.656</v>
      </c>
      <c r="O23" s="33"/>
      <c r="P23" s="12"/>
      <c r="Q23" s="11"/>
    </row>
    <row r="24" customFormat="false" ht="44.2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34" t="s">
        <v>32</v>
      </c>
      <c r="H24" s="31" t="n">
        <v>0.55</v>
      </c>
      <c r="I24" s="32" t="n">
        <f aca="false">H24*$I$40*12</f>
        <v>34986.6</v>
      </c>
      <c r="J24" s="34" t="s">
        <v>32</v>
      </c>
      <c r="K24" s="31" t="n">
        <v>0.75</v>
      </c>
      <c r="L24" s="32" t="n">
        <f aca="false">K24*$L$40*12</f>
        <v>37121.4</v>
      </c>
      <c r="O24" s="33"/>
      <c r="P24" s="12"/>
      <c r="Q24" s="11"/>
    </row>
    <row r="25" customFormat="false" ht="12.75" hidden="false" customHeight="false" outlineLevel="0" collapsed="false">
      <c r="A25" s="25" t="s">
        <v>33</v>
      </c>
      <c r="B25" s="25"/>
      <c r="C25" s="25"/>
      <c r="D25" s="25"/>
      <c r="E25" s="25"/>
      <c r="F25" s="25"/>
      <c r="G25" s="22" t="s">
        <v>21</v>
      </c>
      <c r="H25" s="31" t="n">
        <v>1.75</v>
      </c>
      <c r="I25" s="32" t="n">
        <f aca="false">H25*$I$40*12</f>
        <v>111321</v>
      </c>
      <c r="J25" s="22" t="s">
        <v>21</v>
      </c>
      <c r="K25" s="31" t="n">
        <v>2.15</v>
      </c>
      <c r="L25" s="32" t="n">
        <f aca="false">K25*$L$40*12</f>
        <v>106414.68</v>
      </c>
      <c r="O25" s="33"/>
      <c r="P25" s="12"/>
      <c r="Q25" s="11"/>
    </row>
    <row r="26" customFormat="false" ht="26.2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7"/>
      <c r="H26" s="28" t="n">
        <f aca="false">H28+H29+H30</f>
        <v>3.37</v>
      </c>
      <c r="I26" s="29" t="n">
        <f aca="false">I28+I29+I30</f>
        <v>214372.44</v>
      </c>
      <c r="J26" s="27"/>
      <c r="K26" s="28" t="n">
        <f aca="false">K28+K29+K30</f>
        <v>3</v>
      </c>
      <c r="L26" s="29" t="n">
        <f aca="false">L28+L29+L30</f>
        <v>148485.6</v>
      </c>
      <c r="O26" s="30"/>
      <c r="P26" s="30"/>
      <c r="Q26" s="11"/>
    </row>
    <row r="27" customFormat="false" ht="12.75" hidden="false" customHeight="false" outlineLevel="0" collapsed="false">
      <c r="A27" s="25" t="s">
        <v>35</v>
      </c>
      <c r="B27" s="25"/>
      <c r="C27" s="25"/>
      <c r="D27" s="25"/>
      <c r="E27" s="25"/>
      <c r="F27" s="25"/>
      <c r="G27" s="22" t="s">
        <v>36</v>
      </c>
      <c r="H27" s="31" t="n">
        <f aca="false">I27/478.2/12</f>
        <v>0</v>
      </c>
      <c r="I27" s="32" t="n">
        <v>0</v>
      </c>
      <c r="J27" s="22" t="s">
        <v>36</v>
      </c>
      <c r="K27" s="31" t="n">
        <v>0.05</v>
      </c>
      <c r="L27" s="32" t="n">
        <f aca="false">K27*$L$40*12</f>
        <v>2474.76</v>
      </c>
      <c r="O27" s="33"/>
      <c r="P27" s="12"/>
      <c r="Q27" s="11"/>
    </row>
    <row r="28" customFormat="false" ht="45.75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2" t="s">
        <v>38</v>
      </c>
      <c r="H28" s="31" t="n">
        <v>0.35</v>
      </c>
      <c r="I28" s="32" t="n">
        <f aca="false">H28*$I$40*12</f>
        <v>22264.2</v>
      </c>
      <c r="J28" s="22" t="s">
        <v>38</v>
      </c>
      <c r="K28" s="31" t="n">
        <v>0.35</v>
      </c>
      <c r="L28" s="32" t="n">
        <f aca="false">K28*$L$40*12</f>
        <v>17323.32</v>
      </c>
      <c r="O28" s="33"/>
      <c r="P28" s="12"/>
      <c r="Q28" s="11"/>
    </row>
    <row r="29" customFormat="false" ht="53.25" hidden="false" customHeight="true" outlineLevel="0" collapsed="false">
      <c r="A29" s="21" t="s">
        <v>39</v>
      </c>
      <c r="B29" s="21"/>
      <c r="C29" s="21"/>
      <c r="D29" s="21"/>
      <c r="E29" s="21"/>
      <c r="F29" s="21"/>
      <c r="G29" s="34" t="s">
        <v>40</v>
      </c>
      <c r="H29" s="31" t="n">
        <v>0.09</v>
      </c>
      <c r="I29" s="32" t="n">
        <f aca="false">H29*$I$40*12</f>
        <v>5725.08</v>
      </c>
      <c r="J29" s="34" t="s">
        <v>40</v>
      </c>
      <c r="K29" s="31" t="n">
        <v>0.09</v>
      </c>
      <c r="L29" s="32" t="n">
        <f aca="false">K29*$L$40*12</f>
        <v>4454.568</v>
      </c>
      <c r="O29" s="33"/>
      <c r="P29" s="12"/>
      <c r="Q29" s="11"/>
    </row>
    <row r="30" customFormat="false" ht="78" hidden="false" customHeight="true" outlineLevel="0" collapsed="false">
      <c r="A30" s="21" t="s">
        <v>41</v>
      </c>
      <c r="B30" s="21"/>
      <c r="C30" s="21"/>
      <c r="D30" s="21"/>
      <c r="E30" s="21"/>
      <c r="F30" s="21"/>
      <c r="G30" s="22" t="s">
        <v>38</v>
      </c>
      <c r="H30" s="31" t="n">
        <v>2.93</v>
      </c>
      <c r="I30" s="32" t="n">
        <f aca="false">H30*$I$40*12</f>
        <v>186383.16</v>
      </c>
      <c r="J30" s="22" t="s">
        <v>38</v>
      </c>
      <c r="K30" s="31" t="n">
        <v>2.56</v>
      </c>
      <c r="L30" s="32" t="n">
        <f aca="false">K30*$L$40*12</f>
        <v>126707.712</v>
      </c>
      <c r="O30" s="33"/>
      <c r="P30" s="12"/>
      <c r="Q30" s="11"/>
    </row>
    <row r="31" customFormat="false" ht="12.75" hidden="false" customHeight="false" outlineLevel="0" collapsed="false">
      <c r="A31" s="35" t="s">
        <v>42</v>
      </c>
      <c r="B31" s="35"/>
      <c r="C31" s="35"/>
      <c r="D31" s="35"/>
      <c r="E31" s="35"/>
      <c r="F31" s="35"/>
      <c r="G31" s="27"/>
      <c r="H31" s="28" t="n">
        <f aca="false">SUM(H32:H35)</f>
        <v>7.34</v>
      </c>
      <c r="I31" s="29" t="n">
        <f aca="false">I32+I33+I35+I34</f>
        <v>466912.08</v>
      </c>
      <c r="J31" s="27"/>
      <c r="K31" s="28" t="n">
        <f aca="false">SUM(K32:K35)</f>
        <v>5.02</v>
      </c>
      <c r="L31" s="29" t="n">
        <f aca="false">L32+L33+L35+L34</f>
        <v>248465.904</v>
      </c>
      <c r="O31" s="30"/>
      <c r="P31" s="30"/>
      <c r="Q31" s="11"/>
    </row>
    <row r="32" customFormat="false" ht="100.7" hidden="false" customHeight="true" outlineLevel="0" collapsed="false">
      <c r="A32" s="21" t="s">
        <v>43</v>
      </c>
      <c r="B32" s="21"/>
      <c r="C32" s="21"/>
      <c r="D32" s="21"/>
      <c r="E32" s="21"/>
      <c r="F32" s="21"/>
      <c r="G32" s="34" t="s">
        <v>44</v>
      </c>
      <c r="H32" s="31" t="n">
        <v>2.75</v>
      </c>
      <c r="I32" s="32" t="n">
        <f aca="false">H32*$I$40*12</f>
        <v>174933</v>
      </c>
      <c r="J32" s="34" t="s">
        <v>44</v>
      </c>
      <c r="K32" s="31" t="n">
        <v>2.75</v>
      </c>
      <c r="L32" s="32" t="n">
        <f aca="false">K32*$L$40*12</f>
        <v>136111.8</v>
      </c>
      <c r="O32" s="33"/>
      <c r="P32" s="12"/>
      <c r="Q32" s="11"/>
    </row>
    <row r="33" s="1" customFormat="true" ht="63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34" t="s">
        <v>46</v>
      </c>
      <c r="H33" s="31" t="n">
        <v>2.52</v>
      </c>
      <c r="I33" s="32" t="n">
        <f aca="false">H33*$I$40*12</f>
        <v>160302.24</v>
      </c>
      <c r="J33" s="34" t="s">
        <v>46</v>
      </c>
      <c r="K33" s="31" t="n">
        <v>1.95</v>
      </c>
      <c r="L33" s="32" t="n">
        <f aca="false">K33*$L$40*12</f>
        <v>96515.64</v>
      </c>
      <c r="O33" s="33"/>
      <c r="P33" s="12"/>
      <c r="Q33" s="11"/>
    </row>
    <row r="34" s="1" customFormat="true" ht="63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2" t="s">
        <v>38</v>
      </c>
      <c r="H34" s="31" t="n">
        <v>0.32</v>
      </c>
      <c r="I34" s="32" t="n">
        <f aca="false">H34*$I$40*12</f>
        <v>20355.84</v>
      </c>
      <c r="J34" s="22" t="s">
        <v>38</v>
      </c>
      <c r="K34" s="31" t="n">
        <v>0.32</v>
      </c>
      <c r="L34" s="32" t="n">
        <f aca="false">K34*$L$40*12</f>
        <v>15838.464</v>
      </c>
      <c r="O34" s="33"/>
      <c r="P34" s="12"/>
      <c r="Q34" s="11"/>
    </row>
    <row r="35" s="1" customFormat="true" ht="12.75" hidden="false" customHeight="false" outlineLevel="0" collapsed="false">
      <c r="A35" s="25" t="s">
        <v>48</v>
      </c>
      <c r="B35" s="25"/>
      <c r="C35" s="25"/>
      <c r="D35" s="25"/>
      <c r="E35" s="25"/>
      <c r="F35" s="25"/>
      <c r="G35" s="22" t="s">
        <v>49</v>
      </c>
      <c r="H35" s="31" t="n">
        <v>1.75</v>
      </c>
      <c r="I35" s="32" t="n">
        <f aca="false">H35*$I$40*12</f>
        <v>111321</v>
      </c>
      <c r="J35" s="22" t="s">
        <v>49</v>
      </c>
      <c r="K35" s="31" t="n">
        <v>0</v>
      </c>
      <c r="L35" s="32" t="n">
        <f aca="false">K35*$L$40*12</f>
        <v>0</v>
      </c>
      <c r="O35" s="33"/>
      <c r="P35" s="12"/>
      <c r="Q35" s="11"/>
    </row>
    <row r="36" s="1" customFormat="true" ht="12.75" hidden="false" customHeight="false" outlineLevel="0" collapsed="false">
      <c r="A36" s="36" t="s">
        <v>50</v>
      </c>
      <c r="B36" s="36"/>
      <c r="C36" s="36"/>
      <c r="D36" s="36"/>
      <c r="E36" s="36"/>
      <c r="F36" s="36"/>
      <c r="G36" s="22" t="s">
        <v>49</v>
      </c>
      <c r="H36" s="37" t="n">
        <v>2.95</v>
      </c>
      <c r="I36" s="19" t="n">
        <f aca="false">H36*I40*12</f>
        <v>187655.4</v>
      </c>
      <c r="J36" s="22" t="s">
        <v>49</v>
      </c>
      <c r="K36" s="37" t="n">
        <v>0</v>
      </c>
      <c r="L36" s="19" t="n">
        <f aca="false">K36*$L$40*12</f>
        <v>0</v>
      </c>
      <c r="O36" s="33"/>
      <c r="P36" s="12"/>
      <c r="Q36" s="11"/>
    </row>
    <row r="37" s="1" customFormat="true" ht="12.75" hidden="false" customHeight="false" outlineLevel="0" collapsed="false">
      <c r="A37" s="36" t="s">
        <v>51</v>
      </c>
      <c r="B37" s="36"/>
      <c r="C37" s="36"/>
      <c r="D37" s="36"/>
      <c r="E37" s="36"/>
      <c r="F37" s="36"/>
      <c r="G37" s="22" t="s">
        <v>52</v>
      </c>
      <c r="H37" s="37" t="n">
        <v>0.35</v>
      </c>
      <c r="I37" s="19" t="n">
        <f aca="false">H37*I40*12</f>
        <v>22264.2</v>
      </c>
      <c r="J37" s="22" t="s">
        <v>52</v>
      </c>
      <c r="K37" s="37" t="n">
        <v>0.35</v>
      </c>
      <c r="L37" s="19" t="n">
        <f aca="false">K37*$L$40*12</f>
        <v>17323.32</v>
      </c>
      <c r="O37" s="38"/>
      <c r="P37" s="12"/>
      <c r="Q37" s="11"/>
    </row>
    <row r="38" s="1" customFormat="true" ht="12.75" hidden="false" customHeight="false" outlineLevel="0" collapsed="false">
      <c r="A38" s="36" t="s">
        <v>53</v>
      </c>
      <c r="B38" s="36"/>
      <c r="C38" s="36"/>
      <c r="D38" s="36"/>
      <c r="E38" s="36"/>
      <c r="F38" s="36"/>
      <c r="G38" s="22" t="s">
        <v>49</v>
      </c>
      <c r="H38" s="37" t="n">
        <v>3.45</v>
      </c>
      <c r="I38" s="19" t="n">
        <f aca="false">H38*I40*12</f>
        <v>219461.4</v>
      </c>
      <c r="J38" s="22" t="s">
        <v>49</v>
      </c>
      <c r="K38" s="37" t="n">
        <v>2.86</v>
      </c>
      <c r="L38" s="19" t="n">
        <f aca="false">K38*$L$40*12</f>
        <v>141556.272</v>
      </c>
      <c r="O38" s="38"/>
      <c r="P38" s="12"/>
      <c r="Q38" s="11"/>
    </row>
    <row r="39" s="1" customFormat="true" ht="15.75" hidden="false" customHeight="true" outlineLevel="0" collapsed="false">
      <c r="A39" s="39" t="s">
        <v>54</v>
      </c>
      <c r="B39" s="39"/>
      <c r="C39" s="39"/>
      <c r="D39" s="39"/>
      <c r="E39" s="39"/>
      <c r="F39" s="39"/>
      <c r="G39" s="40"/>
      <c r="H39" s="41"/>
      <c r="I39" s="19" t="n">
        <f aca="false">I14+I19+I26+I31+I37+I36+I38</f>
        <v>1533049.2</v>
      </c>
      <c r="J39" s="40"/>
      <c r="K39" s="41"/>
      <c r="L39" s="19" t="n">
        <f aca="false">L14+L19+L26+L31+L37+L36+L38</f>
        <v>867155.904</v>
      </c>
      <c r="M39" s="42" t="n">
        <f aca="false">I39+L39</f>
        <v>2400205.104</v>
      </c>
      <c r="N39" s="43" t="n">
        <f aca="false">M39*0.05/12</f>
        <v>10000.8546</v>
      </c>
      <c r="O39" s="44" t="n">
        <f aca="false">M39/12*0.05</f>
        <v>10000.8546</v>
      </c>
      <c r="P39" s="12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</row>
    <row r="40" s="1" customFormat="true" ht="12.75" hidden="false" customHeight="false" outlineLevel="0" collapsed="false">
      <c r="A40" s="39" t="s">
        <v>55</v>
      </c>
      <c r="B40" s="39"/>
      <c r="C40" s="39"/>
      <c r="D40" s="39"/>
      <c r="E40" s="39"/>
      <c r="F40" s="39"/>
      <c r="G40" s="45"/>
      <c r="H40" s="46"/>
      <c r="I40" s="47" t="n">
        <v>5301</v>
      </c>
      <c r="J40" s="45"/>
      <c r="K40" s="46"/>
      <c r="L40" s="47" t="n">
        <v>4124.6</v>
      </c>
      <c r="M40" s="11"/>
      <c r="N40" s="11"/>
      <c r="O40" s="48"/>
      <c r="P40" s="12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</row>
    <row r="41" s="1" customFormat="true" ht="25.5" hidden="false" customHeight="true" outlineLevel="0" collapsed="false">
      <c r="A41" s="49" t="s">
        <v>56</v>
      </c>
      <c r="B41" s="49"/>
      <c r="C41" s="49"/>
      <c r="D41" s="49"/>
      <c r="E41" s="49"/>
      <c r="F41" s="49"/>
      <c r="G41" s="45"/>
      <c r="H41" s="28" t="n">
        <f aca="false">H37+H31+H26+H19+H14+H38+H36</f>
        <v>24.1</v>
      </c>
      <c r="I41" s="28"/>
      <c r="J41" s="45"/>
      <c r="K41" s="28" t="n">
        <f aca="false">K37+K31+K26+K19+K14+K38+K36</f>
        <v>17.52</v>
      </c>
      <c r="L41" s="28"/>
      <c r="M41" s="11"/>
      <c r="N41" s="11"/>
      <c r="O41" s="30"/>
      <c r="P41" s="30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</row>
    <row r="42" s="1" customFormat="true" ht="12" hidden="false" customHeight="true" outlineLevel="0" collapsed="false">
      <c r="I42" s="11"/>
      <c r="L42" s="11"/>
      <c r="M42" s="11"/>
      <c r="N42" s="11"/>
      <c r="O42" s="11"/>
      <c r="P42" s="12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</row>
    <row r="43" s="1" customFormat="true" ht="17.25" hidden="true" customHeight="true" outlineLevel="0" collapsed="false">
      <c r="I43" s="11"/>
      <c r="L43" s="11"/>
      <c r="M43" s="11"/>
      <c r="N43" s="11"/>
      <c r="O43" s="11"/>
      <c r="P43" s="12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</row>
    <row r="44" s="1" customFormat="true" ht="12.75" hidden="false" customHeight="false" outlineLevel="0" collapsed="false">
      <c r="O44" s="11"/>
      <c r="P44" s="12"/>
      <c r="Q44" s="11"/>
    </row>
  </sheetData>
  <mergeCells count="37">
    <mergeCell ref="A5:G5"/>
    <mergeCell ref="A6:G6"/>
    <mergeCell ref="A7:G7"/>
    <mergeCell ref="A8:G8"/>
    <mergeCell ref="A11:F13"/>
    <mergeCell ref="G11:I11"/>
    <mergeCell ref="J11:L11"/>
    <mergeCell ref="G12:I12"/>
    <mergeCell ref="J12:L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629861111111111" right="0.118055555555556" top="0.0395833333333333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5-07-08T07:54:42Z</cp:lastPrinted>
  <dcterms:modified xsi:type="dcterms:W3CDTF">2015-07-10T07:47:27Z</dcterms:modified>
  <cp:revision>0</cp:revision>
  <dc:subject/>
  <dc:title/>
</cp:coreProperties>
</file>